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b val="true"/>
        <sz val="14"/>
        <color rgb="FF000000"/>
        <rFont val="Calibri"/>
        <family val="2"/>
        <charset val="238"/>
      </rPr>
      <t xml:space="preserve">SOUPIS OBJEDNÁVEK ŽÁKŮ Z KATALOGU VELKÝ ZIMNÍ VÝPRODEJ KNIH 2025                                                                                               </t>
    </r>
    <r>
      <rPr>
        <b val="true"/>
        <sz val="14"/>
        <color rgb="FF993300"/>
        <rFont val="Calibri"/>
        <family val="2"/>
        <charset val="238"/>
      </rPr>
      <t xml:space="preserve">           tabulka pro automatický součet cen a součet počtu knih      </t>
    </r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                                   </t>
    </r>
  </si>
  <si>
    <t xml:space="preserve">1000 ukrajinských slovíček</t>
  </si>
  <si>
    <t xml:space="preserve">103 sportovních kuriozit</t>
  </si>
  <si>
    <t xml:space="preserve">80 bludišť – Cesta do minulosti</t>
  </si>
  <si>
    <t xml:space="preserve">Angličtina do kapsy - slovní zásoba pro pokročilé</t>
  </si>
  <si>
    <t xml:space="preserve">Arnošt Goldflam: Praha strašidelná</t>
  </si>
  <si>
    <t xml:space="preserve">Atlas ohrožených živočichů</t>
  </si>
  <si>
    <t xml:space="preserve">Atlas řek pro děti</t>
  </si>
  <si>
    <t xml:space="preserve">Atlas starověkého Egypta pro děti</t>
  </si>
  <si>
    <t xml:space="preserve">Atlas starověkého Řecka pro děti</t>
  </si>
  <si>
    <t xml:space="preserve">Atlas vyhubených živočichů</t>
  </si>
  <si>
    <t xml:space="preserve">Bára Votíková: Trochu jinak</t>
  </si>
  <si>
    <t xml:space="preserve">Billie Eilish: Fankniha (100% neoficiální)</t>
  </si>
  <si>
    <t xml:space="preserve">Byl jednou jeden člověk - Úrodná údolí a Egypt</t>
  </si>
  <si>
    <t xml:space="preserve">Co nám poví chameleon</t>
  </si>
  <si>
    <t xml:space="preserve">Čaje a přírodní léčivé prostředky</t>
  </si>
  <si>
    <t xml:space="preserve">České dějiny očima Psa 2</t>
  </si>
  <si>
    <t xml:space="preserve">České pověsti</t>
  </si>
  <si>
    <t xml:space="preserve">Čteme s obrázky – Čarodějnice Lexa a splašená hůlka</t>
  </si>
  <si>
    <t xml:space="preserve">Čteme s radostí – Čáry, máry, kůň</t>
  </si>
  <si>
    <t xml:space="preserve">Čteme sami – genetická metoda - Jak si velká malá holčička upekla kouzelný den</t>
  </si>
  <si>
    <t xml:space="preserve">Čteme sami – Pohádky kocoura Šikuly</t>
  </si>
  <si>
    <t xml:space="preserve">Deník malého Minecrafťáka: komiks 5</t>
  </si>
  <si>
    <t xml:space="preserve">Deník parkouristy</t>
  </si>
  <si>
    <t xml:space="preserve">DESETIMINUTOVKY. Velká a malá písmena</t>
  </si>
  <si>
    <t xml:space="preserve">Deskové hry. Opakování pro prvňáčky</t>
  </si>
  <si>
    <t xml:space="preserve">Destrukční knížka</t>
  </si>
  <si>
    <t xml:space="preserve">Destrukční učebnice matematiky</t>
  </si>
  <si>
    <t xml:space="preserve">Dinosaurium</t>
  </si>
  <si>
    <t xml:space="preserve">Dobrodružství báječných kamarádů</t>
  </si>
  <si>
    <t xml:space="preserve">Dobrý večer, dobrou noc</t>
  </si>
  <si>
    <t xml:space="preserve">Dusty: Beze stopy</t>
  </si>
  <si>
    <t xml:space="preserve">Emily Vichrná a proud času</t>
  </si>
  <si>
    <t xml:space="preserve">Emily Vichrná a země půlnočního slunce</t>
  </si>
  <si>
    <t xml:space="preserve">Fascinující přírodní jevy</t>
  </si>
  <si>
    <t xml:space="preserve">Finanční gramotnost pro 1. stupeň ZŠ</t>
  </si>
  <si>
    <t xml:space="preserve">Fortnite Battle Royale: Neoficiální příručka bojovníka</t>
  </si>
  <si>
    <t xml:space="preserve">Hanko, zachraň štěně!</t>
  </si>
  <si>
    <t xml:space="preserve">Heartland: Cesta domů</t>
  </si>
  <si>
    <t xml:space="preserve">Heartland: Po bouři</t>
  </si>
  <si>
    <t xml:space="preserve">Hravá logopedie</t>
  </si>
  <si>
    <t xml:space="preserve">Hrdinové formule 1 - Clark, Fittipaldi, Mansell</t>
  </si>
  <si>
    <t xml:space="preserve">Hrdinové formule 1 - Osm nesplněných snů</t>
  </si>
  <si>
    <t xml:space="preserve">Hurááá na prázdniny</t>
  </si>
  <si>
    <t xml:space="preserve">Ilustrovaný atlas nejpodivnějších pravěkých tvorů</t>
  </si>
  <si>
    <t xml:space="preserve">Interpunkce expres</t>
  </si>
  <si>
    <t xml:space="preserve">Jóga s vůní aromaterapie</t>
  </si>
  <si>
    <t xml:space="preserve">Klub Tygrů - Černí bojovníci</t>
  </si>
  <si>
    <t xml:space="preserve">Klub Tygrů - Děsivá helikoptéra</t>
  </si>
  <si>
    <t xml:space="preserve">Kniha pro neohrožené dobrodruhy</t>
  </si>
  <si>
    <t xml:space="preserve">Kniha testů pro nejlepší kámošky</t>
  </si>
  <si>
    <t xml:space="preserve">Knihy džunglí</t>
  </si>
  <si>
    <t xml:space="preserve">Kompletní neoficiální příručka pro Roblox</t>
  </si>
  <si>
    <t xml:space="preserve">Kouzelná Beruška a Černý Kocour: Všechna má tajemství</t>
  </si>
  <si>
    <t xml:space="preserve">Kouzelná folie ZVÍŘÁTKA</t>
  </si>
  <si>
    <t xml:space="preserve">Kouzelnický svět J. K. Rowlingové: Filmová magie</t>
  </si>
  <si>
    <t xml:space="preserve">Kreslené vtipy pro děti 2</t>
  </si>
  <si>
    <t xml:space="preserve">Kreslené vtipy pro děti 3</t>
  </si>
  <si>
    <t xml:space="preserve">Kreslíme na čtverečkovaný papír</t>
  </si>
  <si>
    <t xml:space="preserve">Lama družičkou</t>
  </si>
  <si>
    <t xml:space="preserve">Lamy a ovečky - omalovánky</t>
  </si>
  <si>
    <t xml:space="preserve">Lea - školní diář</t>
  </si>
  <si>
    <t xml:space="preserve">Ledové království II - filmový příběh jako komiks</t>
  </si>
  <si>
    <t xml:space="preserve">LEGO® EMOTICON Kniha samolepek</t>
  </si>
  <si>
    <t xml:space="preserve">LEGO® Harry Potter Kniha plakátů</t>
  </si>
  <si>
    <t xml:space="preserve">LEGO® Harry Potter™ Harryho bradavická dobrodružství</t>
  </si>
  <si>
    <t xml:space="preserve">LEGO® Harry Potter™ Kouzelná knížka hledání</t>
  </si>
  <si>
    <t xml:space="preserve">LEGO® Harry Potter™ Kouzelná překvapení</t>
  </si>
  <si>
    <t xml:space="preserve">LEGO® ICONIC Narozeninová knížka</t>
  </si>
  <si>
    <t xml:space="preserve">LEGO® Iconic. Tvoř a hraj si: Dopravní prostředky</t>
  </si>
  <si>
    <t xml:space="preserve">LEGO® Jurassic World™ Dinosauři na svobodě!</t>
  </si>
  <si>
    <t xml:space="preserve">Malá baletka - Nela a růžová zahrada</t>
  </si>
  <si>
    <t xml:space="preserve">Marvel Studios: Všechno, co potřebuješ vědět</t>
  </si>
  <si>
    <t xml:space="preserve">Marvel: Mýty a legendy</t>
  </si>
  <si>
    <t xml:space="preserve">Maxim Habanec: Život je skejt</t>
  </si>
  <si>
    <t xml:space="preserve">Medailon Emilky Horové</t>
  </si>
  <si>
    <t xml:space="preserve">Milujeme Billie Eilish!</t>
  </si>
  <si>
    <t xml:space="preserve">Moje jóga na každý den</t>
  </si>
  <si>
    <t xml:space="preserve">Morčák Pip a spol.</t>
  </si>
  <si>
    <t xml:space="preserve">Můj atlas Evropy</t>
  </si>
  <si>
    <t xml:space="preserve">My z ostrova Saltkrakan</t>
  </si>
  <si>
    <t xml:space="preserve">Nakresli si 365 jednorožců a jejich kamarádů</t>
  </si>
  <si>
    <t xml:space="preserve">Naučte své děti říkat Ď, Ť, Ň</t>
  </si>
  <si>
    <t xml:space="preserve">Nejkrásnější filmové pohádky</t>
  </si>
  <si>
    <t xml:space="preserve">Nejkrásnější vánoční dárek</t>
  </si>
  <si>
    <t xml:space="preserve">Neuvěřitelné příběhy zvířecích hrdinů</t>
  </si>
  <si>
    <t xml:space="preserve">Neuvěřitelné příhody žáků Kopyta a Mňouka 1.</t>
  </si>
  <si>
    <t xml:space="preserve">Nové Boříkovy lapálie</t>
  </si>
  <si>
    <t xml:space="preserve">Objevitelé </t>
  </si>
  <si>
    <t xml:space="preserve">Objevuj svět zvířat – Podivní, divocí, úžasní! </t>
  </si>
  <si>
    <t xml:space="preserve">Obmalovánky</t>
  </si>
  <si>
    <t xml:space="preserve">Obrázky z dějin zeměpisných objevů (a výletů)</t>
  </si>
  <si>
    <t xml:space="preserve">Od venuše po atomy</t>
  </si>
  <si>
    <t xml:space="preserve">Odemykání dětského potenciálu</t>
  </si>
  <si>
    <t xml:space="preserve">Olinka a kouzelná truhla</t>
  </si>
  <si>
    <t xml:space="preserve">Originální výrobky z přírodnin a odpadů</t>
  </si>
  <si>
    <t xml:space="preserve">Otestuj si znalosti – Prvouka pro 2. třídu</t>
  </si>
  <si>
    <t xml:space="preserve">Pavoučí prázdniny</t>
  </si>
  <si>
    <t xml:space="preserve">Peppa Pig - Knížka s pexesem </t>
  </si>
  <si>
    <t xml:space="preserve">Pět dětí a skřítek</t>
  </si>
  <si>
    <t xml:space="preserve">Pět neděl v balonu</t>
  </si>
  <si>
    <t xml:space="preserve">Plants vs. Zombies - zelený zomnibus</t>
  </si>
  <si>
    <t xml:space="preserve">Plants vs. Zombies - žlutý zomnibus</t>
  </si>
  <si>
    <t xml:space="preserve">Pohádky o zvířátkách</t>
  </si>
  <si>
    <t xml:space="preserve">Pohádky pro deštivé prázdniny</t>
  </si>
  <si>
    <t xml:space="preserve">Polévky ze Svatojánu</t>
  </si>
  <si>
    <t xml:space="preserve">Pošta v ZOO</t>
  </si>
  <si>
    <t xml:space="preserve">Poušť, všude poušť</t>
  </si>
  <si>
    <t xml:space="preserve">Pověsti o hradech</t>
  </si>
  <si>
    <t xml:space="preserve">Projekt pes (smečka)</t>
  </si>
  <si>
    <t xml:space="preserve">Projekt pes (ten můj)</t>
  </si>
  <si>
    <t xml:space="preserve">Příběhy se šťastným koncem - Vyplašený jezevec</t>
  </si>
  <si>
    <t xml:space="preserve">Příběhy se šťastným koncem - Ztracený ježeček</t>
  </si>
  <si>
    <t xml:space="preserve">Psí hvězda</t>
  </si>
  <si>
    <t xml:space="preserve">Psí záchranářky - Čtyřnohá divoška</t>
  </si>
  <si>
    <t xml:space="preserve">Ptáci volné přírody</t>
  </si>
  <si>
    <t xml:space="preserve">Real Terysa </t>
  </si>
  <si>
    <t xml:space="preserve">Recepty dětem</t>
  </si>
  <si>
    <t xml:space="preserve">Recepty ze Svatojánu BOX</t>
  </si>
  <si>
    <t xml:space="preserve">Roger Federer: tenisový král</t>
  </si>
  <si>
    <t xml:space="preserve">Říkanky ze školky pro kluky a pro holky</t>
  </si>
  <si>
    <t xml:space="preserve">Sbírka matematických úloh s rostoucí náročností</t>
  </si>
  <si>
    <t xml:space="preserve">Senzační sbírka zvířat doktora Proktora </t>
  </si>
  <si>
    <t xml:space="preserve">Sheila, dcera delfínů: Dědictví Atlantidy</t>
  </si>
  <si>
    <t xml:space="preserve">Skutečný domov</t>
  </si>
  <si>
    <t xml:space="preserve">Sladké sny, hezky spi</t>
  </si>
  <si>
    <t xml:space="preserve">Slovní druhy expres</t>
  </si>
  <si>
    <t xml:space="preserve">Slovníček pojmů z českého jazyka a literatury</t>
  </si>
  <si>
    <t xml:space="preserve">Snadné čtení s porozuměním</t>
  </si>
  <si>
    <t xml:space="preserve">Soví pošta</t>
  </si>
  <si>
    <t xml:space="preserve">Star Wars - Han Solo Oficiální průvodce</t>
  </si>
  <si>
    <t xml:space="preserve">Star Wars Rogue One Tajné dokumenty povstalců</t>
  </si>
  <si>
    <t xml:space="preserve">Staré řecké báje a pověsti pro malé děti</t>
  </si>
  <si>
    <t xml:space="preserve">Super Mario Run</t>
  </si>
  <si>
    <t xml:space="preserve">Svět draků</t>
  </si>
  <si>
    <t xml:space="preserve">Sylvester Stallone: žít svůj sen</t>
  </si>
  <si>
    <t xml:space="preserve">Škola, základ malérů</t>
  </si>
  <si>
    <t xml:space="preserve">Šťastné příběhy z Čumákova</t>
  </si>
  <si>
    <t xml:space="preserve">Štístko a Poupěnka učí správně kreslit</t>
  </si>
  <si>
    <t xml:space="preserve">Ten kluk je holka</t>
  </si>
  <si>
    <t xml:space="preserve">Tlapková patrola - Dárkový box 2</t>
  </si>
  <si>
    <t xml:space="preserve">Tlapková patrola - Hravá stírací knížka</t>
  </si>
  <si>
    <t xml:space="preserve">Tlapková patrola - Pohádka s pexesem </t>
  </si>
  <si>
    <t xml:space="preserve">Trénink mozku pro 2. stupeň ZŠ</t>
  </si>
  <si>
    <t xml:space="preserve">Třaskavé pohádky</t>
  </si>
  <si>
    <t xml:space="preserve">Turistický zápisník</t>
  </si>
  <si>
    <t xml:space="preserve">Tvořivá recyklace v zahradě</t>
  </si>
  <si>
    <t xml:space="preserve">Ukradený prsten</t>
  </si>
  <si>
    <t xml:space="preserve">Ukrajinské pohádky </t>
  </si>
  <si>
    <t xml:space="preserve">Ultima (1): Poslední</t>
  </si>
  <si>
    <t xml:space="preserve">Už vím více o fyzice</t>
  </si>
  <si>
    <t xml:space="preserve">V knihovně je lev </t>
  </si>
  <si>
    <t xml:space="preserve">Věda po celý rok</t>
  </si>
  <si>
    <t xml:space="preserve">Veronika a srdíčka pod lavicí</t>
  </si>
  <si>
    <t xml:space="preserve">Veronika a srdíčka v deníku</t>
  </si>
  <si>
    <t xml:space="preserve">Viktor a záhadná teta Bobina</t>
  </si>
  <si>
    <t xml:space="preserve">Vinnetou - Poslední výstřel</t>
  </si>
  <si>
    <t xml:space="preserve">Vojtěch Bernatský: Tati, už tam budem?</t>
  </si>
  <si>
    <t xml:space="preserve">Volání divočiny (2): Velké Medvědí jezero</t>
  </si>
  <si>
    <t xml:space="preserve">Volání divočiny (3): Kouřová hora</t>
  </si>
  <si>
    <t xml:space="preserve">Vtipy pro děti: Hlody se zvířaty</t>
  </si>
  <si>
    <t xml:space="preserve">Yveta to ví</t>
  </si>
  <si>
    <t xml:space="preserve">Zábavné experimenty</t>
  </si>
  <si>
    <t xml:space="preserve">Začínáme číst - Pohádky</t>
  </si>
  <si>
    <t xml:space="preserve">Zahrada dětem</t>
  </si>
  <si>
    <t xml:space="preserve">Zachráněný tučňáček</t>
  </si>
  <si>
    <t xml:space="preserve">Zákon smečky: Soumrak (3) - Ve stínech</t>
  </si>
  <si>
    <t xml:space="preserve">Zákon smečky: Soumrak (4) - Rudý měsíc</t>
  </si>
  <si>
    <t xml:space="preserve">Zákon smečky: Soumrak (5) - Vyhnanství</t>
  </si>
  <si>
    <t xml:space="preserve">Zlatá kniha českých pohádek</t>
  </si>
  <si>
    <t xml:space="preserve">Zlepšuji se v zeměpise</t>
  </si>
  <si>
    <t xml:space="preserve">Zlobivé děti neexistují</t>
  </si>
  <si>
    <t xml:space="preserve">Ztracená náušnička</t>
  </si>
  <si>
    <t xml:space="preserve">Ztracení koně Smaragdového ostrova</t>
  </si>
  <si>
    <t xml:space="preserve">Ztracený na Nevděku</t>
  </si>
  <si>
    <t xml:space="preserve">Zvířata našich lesů</t>
  </si>
  <si>
    <t xml:space="preserve">Zvířata ze safari</t>
  </si>
  <si>
    <t xml:space="preserve">Zvířátka z farmy - Omalovánky s voskovkami</t>
  </si>
  <si>
    <t xml:space="preserve">Zvířecí architekti</t>
  </si>
  <si>
    <t xml:space="preserve">Zvířecí říše</t>
  </si>
  <si>
    <t xml:space="preserve">Ženy, co se nedaly</t>
  </si>
  <si>
    <t xml:space="preserve">jméno/příjmení žáka</t>
  </si>
  <si>
    <t xml:space="preserve">třída</t>
  </si>
  <si>
    <t xml:space="preserve">Novák</t>
  </si>
  <si>
    <t xml:space="preserve">CELKEM kusů daného titulu</t>
  </si>
  <si>
    <t xml:space="preserve"> 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&quot; Kč&quot;"/>
    <numFmt numFmtId="168" formatCode="_-* #,##0&quot; Kč&quot;_-;\-* #,##0&quot; Kč&quot;_-;_-* \-??&quot; Kč&quot;_-;_-@_-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5"/>
  <sheetViews>
    <sheetView showFormulas="false" showGridLines="true" showRowColHeaders="true" showZeros="true" rightToLeft="false" tabSelected="true" showOutlineSymbols="true" defaultGridColor="true" view="normal" topLeftCell="EM1" colorId="64" zoomScale="90" zoomScaleNormal="90" zoomScalePageLayoutView="100" workbookViewId="0">
      <selection pane="topLeft" activeCell="D2" activeCellId="0" sqref="D2:GA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8.43"/>
    <col collapsed="false" customWidth="true" hidden="false" outlineLevel="0" max="4" min="3" style="1" width="4.99"/>
    <col collapsed="false" customWidth="true" hidden="false" outlineLevel="0" max="5" min="5" style="2" width="4.99"/>
    <col collapsed="false" customWidth="true" hidden="false" outlineLevel="0" max="18" min="6" style="3" width="4.99"/>
    <col collapsed="false" customWidth="true" hidden="false" outlineLevel="0" max="19" min="19" style="3" width="5.32"/>
    <col collapsed="false" customWidth="true" hidden="false" outlineLevel="0" max="32" min="20" style="3" width="4.99"/>
    <col collapsed="false" customWidth="true" hidden="false" outlineLevel="0" max="33" min="33" style="3" width="5.32"/>
    <col collapsed="false" customWidth="true" hidden="false" outlineLevel="0" max="38" min="34" style="3" width="4.99"/>
    <col collapsed="false" customWidth="true" hidden="false" outlineLevel="0" max="39" min="39" style="2" width="4.99"/>
    <col collapsed="false" customWidth="true" hidden="false" outlineLevel="0" max="52" min="40" style="3" width="4.99"/>
    <col collapsed="false" customWidth="true" hidden="false" outlineLevel="0" max="53" min="53" style="3" width="5.32"/>
    <col collapsed="false" customWidth="true" hidden="false" outlineLevel="0" max="66" min="54" style="3" width="4.99"/>
    <col collapsed="false" customWidth="true" hidden="false" outlineLevel="0" max="67" min="67" style="3" width="5.32"/>
    <col collapsed="false" customWidth="true" hidden="false" outlineLevel="0" max="78" min="68" style="3" width="4.99"/>
    <col collapsed="false" customWidth="true" hidden="false" outlineLevel="0" max="79" min="79" style="3" width="5.32"/>
    <col collapsed="false" customWidth="true" hidden="false" outlineLevel="0" max="186" min="80" style="3" width="4.99"/>
    <col collapsed="false" customWidth="true" hidden="false" outlineLevel="0" max="187" min="187" style="3" width="16.55"/>
    <col collapsed="false" customWidth="true" hidden="false" outlineLevel="0" max="188" min="188" style="3" width="46.66"/>
    <col collapsed="false" customWidth="true" hidden="false" outlineLevel="0" max="194" min="189" style="3" width="5.1"/>
    <col collapsed="false" customWidth="false" hidden="false" outlineLevel="0" max="257" min="195" style="3" width="9.1"/>
  </cols>
  <sheetData>
    <row r="1" s="8" customFormat="true" ht="297.7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5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5" t="s">
        <v>59</v>
      </c>
      <c r="BK1" s="5" t="s">
        <v>60</v>
      </c>
      <c r="BL1" s="5" t="s">
        <v>61</v>
      </c>
      <c r="BM1" s="5" t="s">
        <v>62</v>
      </c>
      <c r="BN1" s="5" t="s">
        <v>63</v>
      </c>
      <c r="BO1" s="5" t="s">
        <v>64</v>
      </c>
      <c r="BP1" s="5" t="s">
        <v>65</v>
      </c>
      <c r="BQ1" s="5" t="s">
        <v>66</v>
      </c>
      <c r="BR1" s="5" t="s">
        <v>67</v>
      </c>
      <c r="BS1" s="5" t="s">
        <v>68</v>
      </c>
      <c r="BT1" s="5" t="s">
        <v>69</v>
      </c>
      <c r="BU1" s="5" t="s">
        <v>70</v>
      </c>
      <c r="BV1" s="5" t="s">
        <v>71</v>
      </c>
      <c r="BW1" s="5" t="s">
        <v>72</v>
      </c>
      <c r="BX1" s="5" t="s">
        <v>73</v>
      </c>
      <c r="BY1" s="5" t="s">
        <v>74</v>
      </c>
      <c r="BZ1" s="5" t="s">
        <v>75</v>
      </c>
      <c r="CA1" s="5" t="s">
        <v>76</v>
      </c>
      <c r="CB1" s="5" t="s">
        <v>77</v>
      </c>
      <c r="CC1" s="5" t="s">
        <v>78</v>
      </c>
      <c r="CD1" s="5" t="s">
        <v>79</v>
      </c>
      <c r="CE1" s="5" t="s">
        <v>80</v>
      </c>
      <c r="CF1" s="5" t="s">
        <v>81</v>
      </c>
      <c r="CG1" s="5" t="s">
        <v>82</v>
      </c>
      <c r="CH1" s="5" t="s">
        <v>83</v>
      </c>
      <c r="CI1" s="5" t="s">
        <v>84</v>
      </c>
      <c r="CJ1" s="5" t="s">
        <v>85</v>
      </c>
      <c r="CK1" s="5" t="s">
        <v>86</v>
      </c>
      <c r="CL1" s="5" t="s">
        <v>87</v>
      </c>
      <c r="CM1" s="5" t="s">
        <v>88</v>
      </c>
      <c r="CN1" s="5" t="s">
        <v>89</v>
      </c>
      <c r="CO1" s="5" t="s">
        <v>90</v>
      </c>
      <c r="CP1" s="5" t="s">
        <v>91</v>
      </c>
      <c r="CQ1" s="5" t="s">
        <v>92</v>
      </c>
      <c r="CR1" s="5" t="s">
        <v>93</v>
      </c>
      <c r="CS1" s="5" t="s">
        <v>94</v>
      </c>
      <c r="CT1" s="5" t="s">
        <v>95</v>
      </c>
      <c r="CU1" s="5" t="s">
        <v>96</v>
      </c>
      <c r="CV1" s="5" t="s">
        <v>97</v>
      </c>
      <c r="CW1" s="5" t="s">
        <v>98</v>
      </c>
      <c r="CX1" s="5" t="s">
        <v>99</v>
      </c>
      <c r="CY1" s="5" t="s">
        <v>100</v>
      </c>
      <c r="CZ1" s="5" t="s">
        <v>101</v>
      </c>
      <c r="DA1" s="5" t="s">
        <v>102</v>
      </c>
      <c r="DB1" s="5" t="s">
        <v>103</v>
      </c>
      <c r="DC1" s="5" t="s">
        <v>104</v>
      </c>
      <c r="DD1" s="5" t="s">
        <v>105</v>
      </c>
      <c r="DE1" s="5" t="s">
        <v>106</v>
      </c>
      <c r="DF1" s="5" t="s">
        <v>107</v>
      </c>
      <c r="DG1" s="5" t="s">
        <v>108</v>
      </c>
      <c r="DH1" s="5" t="s">
        <v>109</v>
      </c>
      <c r="DI1" s="5" t="s">
        <v>110</v>
      </c>
      <c r="DJ1" s="5" t="s">
        <v>111</v>
      </c>
      <c r="DK1" s="5" t="s">
        <v>112</v>
      </c>
      <c r="DL1" s="5" t="s">
        <v>113</v>
      </c>
      <c r="DM1" s="5" t="s">
        <v>114</v>
      </c>
      <c r="DN1" s="5" t="s">
        <v>115</v>
      </c>
      <c r="DO1" s="5" t="s">
        <v>116</v>
      </c>
      <c r="DP1" s="5" t="s">
        <v>117</v>
      </c>
      <c r="DQ1" s="5" t="s">
        <v>118</v>
      </c>
      <c r="DR1" s="5" t="s">
        <v>119</v>
      </c>
      <c r="DS1" s="5" t="s">
        <v>120</v>
      </c>
      <c r="DT1" s="5" t="s">
        <v>121</v>
      </c>
      <c r="DU1" s="5" t="s">
        <v>122</v>
      </c>
      <c r="DV1" s="5" t="s">
        <v>123</v>
      </c>
      <c r="DW1" s="5" t="s">
        <v>124</v>
      </c>
      <c r="DX1" s="5" t="s">
        <v>125</v>
      </c>
      <c r="DY1" s="5" t="s">
        <v>126</v>
      </c>
      <c r="DZ1" s="5" t="s">
        <v>127</v>
      </c>
      <c r="EA1" s="5" t="s">
        <v>128</v>
      </c>
      <c r="EB1" s="5" t="s">
        <v>129</v>
      </c>
      <c r="EC1" s="5" t="s">
        <v>130</v>
      </c>
      <c r="ED1" s="5" t="s">
        <v>131</v>
      </c>
      <c r="EE1" s="5" t="s">
        <v>132</v>
      </c>
      <c r="EF1" s="5" t="s">
        <v>133</v>
      </c>
      <c r="EG1" s="5" t="s">
        <v>134</v>
      </c>
      <c r="EH1" s="5" t="s">
        <v>135</v>
      </c>
      <c r="EI1" s="5" t="s">
        <v>136</v>
      </c>
      <c r="EJ1" s="5" t="s">
        <v>137</v>
      </c>
      <c r="EK1" s="5" t="s">
        <v>138</v>
      </c>
      <c r="EL1" s="5" t="s">
        <v>139</v>
      </c>
      <c r="EM1" s="5" t="s">
        <v>140</v>
      </c>
      <c r="EN1" s="5" t="s">
        <v>141</v>
      </c>
      <c r="EO1" s="5" t="s">
        <v>142</v>
      </c>
      <c r="EP1" s="5" t="s">
        <v>143</v>
      </c>
      <c r="EQ1" s="5" t="s">
        <v>144</v>
      </c>
      <c r="ER1" s="5" t="s">
        <v>145</v>
      </c>
      <c r="ES1" s="5" t="s">
        <v>146</v>
      </c>
      <c r="ET1" s="5" t="s">
        <v>147</v>
      </c>
      <c r="EU1" s="5" t="s">
        <v>148</v>
      </c>
      <c r="EV1" s="5" t="s">
        <v>149</v>
      </c>
      <c r="EW1" s="5" t="s">
        <v>150</v>
      </c>
      <c r="EX1" s="5" t="s">
        <v>151</v>
      </c>
      <c r="EY1" s="5" t="s">
        <v>152</v>
      </c>
      <c r="EZ1" s="5" t="s">
        <v>153</v>
      </c>
      <c r="FA1" s="5" t="s">
        <v>154</v>
      </c>
      <c r="FB1" s="5" t="s">
        <v>155</v>
      </c>
      <c r="FC1" s="5" t="s">
        <v>156</v>
      </c>
      <c r="FD1" s="5" t="s">
        <v>157</v>
      </c>
      <c r="FE1" s="5" t="s">
        <v>158</v>
      </c>
      <c r="FF1" s="5" t="s">
        <v>159</v>
      </c>
      <c r="FG1" s="5" t="s">
        <v>160</v>
      </c>
      <c r="FH1" s="5" t="s">
        <v>161</v>
      </c>
      <c r="FI1" s="5" t="s">
        <v>162</v>
      </c>
      <c r="FJ1" s="5" t="s">
        <v>163</v>
      </c>
      <c r="FK1" s="5" t="s">
        <v>164</v>
      </c>
      <c r="FL1" s="5" t="s">
        <v>165</v>
      </c>
      <c r="FM1" s="5" t="s">
        <v>166</v>
      </c>
      <c r="FN1" s="5" t="s">
        <v>167</v>
      </c>
      <c r="FO1" s="5" t="s">
        <v>168</v>
      </c>
      <c r="FP1" s="5" t="s">
        <v>169</v>
      </c>
      <c r="FQ1" s="5" t="s">
        <v>170</v>
      </c>
      <c r="FR1" s="5" t="s">
        <v>171</v>
      </c>
      <c r="FS1" s="5" t="s">
        <v>172</v>
      </c>
      <c r="FT1" s="5" t="s">
        <v>173</v>
      </c>
      <c r="FU1" s="5" t="s">
        <v>174</v>
      </c>
      <c r="FV1" s="5" t="s">
        <v>175</v>
      </c>
      <c r="FW1" s="5" t="s">
        <v>176</v>
      </c>
      <c r="FX1" s="5" t="s">
        <v>177</v>
      </c>
      <c r="FY1" s="5" t="s">
        <v>178</v>
      </c>
      <c r="FZ1" s="5" t="s">
        <v>179</v>
      </c>
      <c r="GA1" s="5" t="s">
        <v>180</v>
      </c>
      <c r="GB1" s="7"/>
      <c r="GC1" s="7"/>
      <c r="GD1" s="7"/>
      <c r="GE1" s="7"/>
      <c r="GF1" s="7"/>
    </row>
    <row r="2" s="17" customFormat="true" ht="46.2" hidden="false" customHeight="true" outlineLevel="0" collapsed="false">
      <c r="A2" s="9" t="s">
        <v>181</v>
      </c>
      <c r="B2" s="10" t="s">
        <v>182</v>
      </c>
      <c r="C2" s="10"/>
      <c r="D2" s="11" t="n">
        <v>99</v>
      </c>
      <c r="E2" s="11" t="n">
        <v>139</v>
      </c>
      <c r="F2" s="11" t="n">
        <v>129</v>
      </c>
      <c r="G2" s="11" t="n">
        <v>119</v>
      </c>
      <c r="H2" s="11" t="n">
        <v>189</v>
      </c>
      <c r="I2" s="11" t="n">
        <v>199</v>
      </c>
      <c r="J2" s="11" t="n">
        <v>169</v>
      </c>
      <c r="K2" s="11" t="n">
        <v>159</v>
      </c>
      <c r="L2" s="11" t="n">
        <v>159</v>
      </c>
      <c r="M2" s="11" t="n">
        <v>209</v>
      </c>
      <c r="N2" s="11" t="n">
        <v>169</v>
      </c>
      <c r="O2" s="11" t="n">
        <v>129</v>
      </c>
      <c r="P2" s="11" t="n">
        <v>149</v>
      </c>
      <c r="Q2" s="11" t="n">
        <v>149</v>
      </c>
      <c r="R2" s="11" t="n">
        <v>149</v>
      </c>
      <c r="S2" s="11" t="n">
        <v>129</v>
      </c>
      <c r="T2" s="11" t="n">
        <v>149</v>
      </c>
      <c r="U2" s="11" t="n">
        <v>99</v>
      </c>
      <c r="V2" s="11" t="n">
        <v>99</v>
      </c>
      <c r="W2" s="11" t="n">
        <v>89</v>
      </c>
      <c r="X2" s="11" t="n">
        <v>99</v>
      </c>
      <c r="Y2" s="11" t="n">
        <v>119</v>
      </c>
      <c r="Z2" s="11" t="n">
        <v>189</v>
      </c>
      <c r="AA2" s="11" t="n">
        <v>79</v>
      </c>
      <c r="AB2" s="11" t="n">
        <v>129</v>
      </c>
      <c r="AC2" s="11" t="n">
        <v>99</v>
      </c>
      <c r="AD2" s="11" t="n">
        <v>129</v>
      </c>
      <c r="AE2" s="11" t="n">
        <v>249</v>
      </c>
      <c r="AF2" s="11" t="n">
        <v>129</v>
      </c>
      <c r="AG2" s="11" t="n">
        <v>229</v>
      </c>
      <c r="AH2" s="11" t="n">
        <v>139</v>
      </c>
      <c r="AI2" s="11" t="n">
        <v>129</v>
      </c>
      <c r="AJ2" s="11" t="n">
        <v>119</v>
      </c>
      <c r="AK2" s="11" t="n">
        <v>99</v>
      </c>
      <c r="AL2" s="11" t="n">
        <v>99</v>
      </c>
      <c r="AM2" s="11" t="n">
        <v>99</v>
      </c>
      <c r="AN2" s="11" t="n">
        <v>139</v>
      </c>
      <c r="AO2" s="11" t="n">
        <v>139</v>
      </c>
      <c r="AP2" s="11" t="n">
        <v>139</v>
      </c>
      <c r="AQ2" s="11" t="n">
        <v>99</v>
      </c>
      <c r="AR2" s="11" t="n">
        <v>449</v>
      </c>
      <c r="AS2" s="11" t="n">
        <v>649</v>
      </c>
      <c r="AT2" s="11" t="n">
        <v>179</v>
      </c>
      <c r="AU2" s="11" t="n">
        <v>159</v>
      </c>
      <c r="AV2" s="11" t="n">
        <v>99</v>
      </c>
      <c r="AW2" s="11" t="n">
        <v>179</v>
      </c>
      <c r="AX2" s="11" t="n">
        <v>99</v>
      </c>
      <c r="AY2" s="11" t="n">
        <v>99</v>
      </c>
      <c r="AZ2" s="12" t="n">
        <v>129</v>
      </c>
      <c r="BA2" s="12" t="n">
        <v>99</v>
      </c>
      <c r="BB2" s="12" t="n">
        <v>199</v>
      </c>
      <c r="BC2" s="12" t="n">
        <v>189</v>
      </c>
      <c r="BD2" s="12" t="n">
        <v>119</v>
      </c>
      <c r="BE2" s="11" t="n">
        <v>129</v>
      </c>
      <c r="BF2" s="11" t="n">
        <v>249</v>
      </c>
      <c r="BG2" s="11" t="n">
        <v>119</v>
      </c>
      <c r="BH2" s="11" t="n">
        <v>119</v>
      </c>
      <c r="BI2" s="11" t="n">
        <v>119</v>
      </c>
      <c r="BJ2" s="11" t="n">
        <v>139</v>
      </c>
      <c r="BK2" s="11" t="n">
        <v>89</v>
      </c>
      <c r="BL2" s="11" t="n">
        <v>129</v>
      </c>
      <c r="BM2" s="11" t="n">
        <v>79</v>
      </c>
      <c r="BN2" s="11" t="n">
        <v>99</v>
      </c>
      <c r="BO2" s="11" t="n">
        <v>129</v>
      </c>
      <c r="BP2" s="11" t="n">
        <v>169</v>
      </c>
      <c r="BQ2" s="11" t="n">
        <v>139</v>
      </c>
      <c r="BR2" s="11" t="n">
        <v>99</v>
      </c>
      <c r="BS2" s="11" t="n">
        <v>129</v>
      </c>
      <c r="BT2" s="11" t="n">
        <v>179</v>
      </c>
      <c r="BU2" s="11" t="n">
        <v>99</v>
      </c>
      <c r="BV2" s="11" t="n">
        <v>119</v>
      </c>
      <c r="BW2" s="11" t="n">
        <v>179</v>
      </c>
      <c r="BX2" s="11" t="n">
        <v>229</v>
      </c>
      <c r="BY2" s="11" t="n">
        <v>169</v>
      </c>
      <c r="BZ2" s="11" t="n">
        <v>149</v>
      </c>
      <c r="CA2" s="11" t="n">
        <v>129</v>
      </c>
      <c r="CB2" s="11" t="n">
        <v>149</v>
      </c>
      <c r="CC2" s="11" t="n">
        <v>149</v>
      </c>
      <c r="CD2" s="11" t="n">
        <v>199</v>
      </c>
      <c r="CE2" s="11" t="n">
        <v>179</v>
      </c>
      <c r="CF2" s="11" t="n">
        <v>189</v>
      </c>
      <c r="CG2" s="11" t="n">
        <v>99</v>
      </c>
      <c r="CH2" s="11" t="n">
        <v>179</v>
      </c>
      <c r="CI2" s="11" t="n">
        <v>149</v>
      </c>
      <c r="CJ2" s="11" t="n">
        <v>139</v>
      </c>
      <c r="CK2" s="11" t="n">
        <v>149</v>
      </c>
      <c r="CL2" s="11" t="n">
        <v>149</v>
      </c>
      <c r="CM2" s="11" t="n">
        <v>149</v>
      </c>
      <c r="CN2" s="11" t="n">
        <v>199</v>
      </c>
      <c r="CO2" s="11" t="n">
        <v>139</v>
      </c>
      <c r="CP2" s="11" t="n">
        <v>159</v>
      </c>
      <c r="CQ2" s="11" t="n">
        <v>199</v>
      </c>
      <c r="CR2" s="11" t="n">
        <v>199</v>
      </c>
      <c r="CS2" s="11" t="n">
        <v>119</v>
      </c>
      <c r="CT2" s="11" t="n">
        <v>149</v>
      </c>
      <c r="CU2" s="11" t="n">
        <v>99</v>
      </c>
      <c r="CV2" s="11" t="n">
        <v>179</v>
      </c>
      <c r="CW2" s="11" t="n">
        <v>199</v>
      </c>
      <c r="CX2" s="11" t="n">
        <v>129</v>
      </c>
      <c r="CY2" s="11" t="n">
        <v>179</v>
      </c>
      <c r="CZ2" s="11" t="n">
        <v>229</v>
      </c>
      <c r="DA2" s="11" t="n">
        <v>229</v>
      </c>
      <c r="DB2" s="11" t="n">
        <v>149</v>
      </c>
      <c r="DC2" s="11" t="n">
        <v>179</v>
      </c>
      <c r="DD2" s="11" t="n">
        <v>169</v>
      </c>
      <c r="DE2" s="11" t="n">
        <v>119</v>
      </c>
      <c r="DF2" s="11" t="n">
        <v>149</v>
      </c>
      <c r="DG2" s="11" t="n">
        <v>129</v>
      </c>
      <c r="DH2" s="11" t="n">
        <v>119</v>
      </c>
      <c r="DI2" s="11" t="n">
        <v>149</v>
      </c>
      <c r="DJ2" s="11" t="n">
        <v>119</v>
      </c>
      <c r="DK2" s="11" t="n">
        <v>119</v>
      </c>
      <c r="DL2" s="11" t="n">
        <v>139</v>
      </c>
      <c r="DM2" s="11" t="n">
        <v>129</v>
      </c>
      <c r="DN2" s="11" t="n">
        <v>189</v>
      </c>
      <c r="DO2" s="11" t="n">
        <v>199</v>
      </c>
      <c r="DP2" s="11" t="n">
        <v>149</v>
      </c>
      <c r="DQ2" s="11" t="n">
        <v>599</v>
      </c>
      <c r="DR2" s="11" t="n">
        <v>179</v>
      </c>
      <c r="DS2" s="11" t="n">
        <v>109</v>
      </c>
      <c r="DT2" s="11" t="n">
        <v>99</v>
      </c>
      <c r="DU2" s="11" t="n">
        <v>119</v>
      </c>
      <c r="DV2" s="11" t="n">
        <v>149</v>
      </c>
      <c r="DW2" s="11" t="n">
        <v>159</v>
      </c>
      <c r="DX2" s="11" t="n">
        <v>229</v>
      </c>
      <c r="DY2" s="11" t="n">
        <v>99</v>
      </c>
      <c r="DZ2" s="11" t="n">
        <v>99</v>
      </c>
      <c r="EA2" s="11" t="n">
        <v>129</v>
      </c>
      <c r="EB2" s="11" t="n">
        <v>179</v>
      </c>
      <c r="EC2" s="11" t="n">
        <v>199</v>
      </c>
      <c r="ED2" s="11" t="n">
        <v>99</v>
      </c>
      <c r="EE2" s="11" t="n">
        <v>129</v>
      </c>
      <c r="EF2" s="11" t="n">
        <v>59</v>
      </c>
      <c r="EG2" s="11" t="n">
        <v>179</v>
      </c>
      <c r="EH2" s="11" t="n">
        <v>199</v>
      </c>
      <c r="EI2" s="11" t="n">
        <v>99</v>
      </c>
      <c r="EJ2" s="11" t="n">
        <v>119</v>
      </c>
      <c r="EK2" s="11" t="n">
        <v>159</v>
      </c>
      <c r="EL2" s="11" t="n">
        <v>129</v>
      </c>
      <c r="EM2" s="11" t="n">
        <v>349</v>
      </c>
      <c r="EN2" s="11" t="n">
        <v>149</v>
      </c>
      <c r="EO2" s="11" t="n">
        <v>199</v>
      </c>
      <c r="EP2" s="11" t="n">
        <v>79</v>
      </c>
      <c r="EQ2" s="11" t="n">
        <v>139</v>
      </c>
      <c r="ER2" s="11" t="n">
        <v>69</v>
      </c>
      <c r="ES2" s="11" t="n">
        <v>149</v>
      </c>
      <c r="ET2" s="11" t="n">
        <v>129</v>
      </c>
      <c r="EU2" s="11" t="n">
        <v>149</v>
      </c>
      <c r="EV2" s="11" t="n">
        <v>189</v>
      </c>
      <c r="EW2" s="11" t="n">
        <v>99</v>
      </c>
      <c r="EX2" s="11" t="n">
        <v>149</v>
      </c>
      <c r="EY2" s="11" t="n">
        <v>199</v>
      </c>
      <c r="EZ2" s="11" t="n">
        <v>129</v>
      </c>
      <c r="FA2" s="11" t="n">
        <v>129</v>
      </c>
      <c r="FB2" s="11" t="n">
        <v>149</v>
      </c>
      <c r="FC2" s="11" t="n">
        <v>199</v>
      </c>
      <c r="FD2" s="11" t="n">
        <v>149</v>
      </c>
      <c r="FE2" s="11" t="n">
        <v>129</v>
      </c>
      <c r="FF2" s="11" t="n">
        <v>129</v>
      </c>
      <c r="FG2" s="11" t="n">
        <v>129</v>
      </c>
      <c r="FH2" s="11" t="n">
        <v>79</v>
      </c>
      <c r="FI2" s="11" t="n">
        <v>139</v>
      </c>
      <c r="FJ2" s="11" t="n">
        <v>139</v>
      </c>
      <c r="FK2" s="11" t="n">
        <v>169</v>
      </c>
      <c r="FL2" s="11" t="n">
        <v>129</v>
      </c>
      <c r="FM2" s="11" t="n">
        <v>129</v>
      </c>
      <c r="FN2" s="11" t="n">
        <v>129</v>
      </c>
      <c r="FO2" s="11" t="n">
        <v>129</v>
      </c>
      <c r="FP2" s="11" t="n">
        <v>289</v>
      </c>
      <c r="FQ2" s="11" t="n">
        <v>99</v>
      </c>
      <c r="FR2" s="11" t="n">
        <v>149</v>
      </c>
      <c r="FS2" s="11" t="n">
        <v>99</v>
      </c>
      <c r="FT2" s="11" t="n">
        <v>139</v>
      </c>
      <c r="FU2" s="11" t="n">
        <v>129</v>
      </c>
      <c r="FV2" s="11" t="n">
        <v>199</v>
      </c>
      <c r="FW2" s="11" t="n">
        <v>159</v>
      </c>
      <c r="FX2" s="11" t="n">
        <v>99</v>
      </c>
      <c r="FY2" s="11" t="n">
        <v>139</v>
      </c>
      <c r="FZ2" s="11" t="n">
        <v>179</v>
      </c>
      <c r="GA2" s="11" t="n">
        <v>139</v>
      </c>
      <c r="GB2" s="13"/>
      <c r="GC2" s="14"/>
      <c r="GD2" s="14"/>
      <c r="GE2" s="15"/>
      <c r="GF2" s="16"/>
    </row>
    <row r="3" s="8" customFormat="true" ht="21" hidden="false" customHeight="true" outlineLevel="0" collapsed="false">
      <c r="A3" s="18" t="s">
        <v>183</v>
      </c>
      <c r="B3" s="19"/>
      <c r="C3" s="19"/>
      <c r="D3" s="20"/>
      <c r="E3" s="21"/>
      <c r="F3" s="22"/>
      <c r="G3" s="23"/>
      <c r="H3" s="23"/>
      <c r="I3" s="22"/>
      <c r="J3" s="24"/>
      <c r="K3" s="23"/>
      <c r="L3" s="23"/>
      <c r="M3" s="23"/>
      <c r="N3" s="23"/>
      <c r="O3" s="25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/>
      <c r="AK3" s="23"/>
      <c r="AL3" s="22"/>
      <c r="AM3" s="21"/>
      <c r="AN3" s="22"/>
      <c r="AO3" s="23"/>
      <c r="AP3" s="23"/>
      <c r="AQ3" s="22"/>
      <c r="AR3" s="24"/>
      <c r="AS3" s="23"/>
      <c r="AT3" s="23"/>
      <c r="AU3" s="23"/>
      <c r="AV3" s="23"/>
      <c r="AW3" s="25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3"/>
      <c r="BS3" s="23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6"/>
      <c r="GF3" s="27"/>
    </row>
    <row r="4" s="8" customFormat="true" ht="21" hidden="false" customHeight="true" outlineLevel="0" collapsed="false">
      <c r="A4" s="28"/>
      <c r="B4" s="29"/>
      <c r="C4" s="29"/>
      <c r="D4" s="30"/>
      <c r="E4" s="31"/>
      <c r="F4" s="32"/>
      <c r="G4" s="33"/>
      <c r="H4" s="33"/>
      <c r="I4" s="32"/>
      <c r="J4" s="32"/>
      <c r="K4" s="33"/>
      <c r="L4" s="33"/>
      <c r="M4" s="33"/>
      <c r="N4" s="33"/>
      <c r="O4" s="34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3"/>
      <c r="AK4" s="33"/>
      <c r="AL4" s="32"/>
      <c r="AM4" s="31"/>
      <c r="AN4" s="32"/>
      <c r="AO4" s="33"/>
      <c r="AP4" s="33"/>
      <c r="AQ4" s="32"/>
      <c r="AR4" s="32"/>
      <c r="AS4" s="33"/>
      <c r="AT4" s="33"/>
      <c r="AU4" s="33"/>
      <c r="AV4" s="33"/>
      <c r="AW4" s="34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3"/>
      <c r="BS4" s="33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26"/>
      <c r="GF4" s="27"/>
    </row>
    <row r="5" s="8" customFormat="true" ht="21" hidden="false" customHeight="true" outlineLevel="0" collapsed="false">
      <c r="A5" s="28"/>
      <c r="B5" s="29"/>
      <c r="C5" s="29"/>
      <c r="D5" s="30"/>
      <c r="E5" s="31"/>
      <c r="F5" s="32"/>
      <c r="G5" s="33"/>
      <c r="H5" s="33"/>
      <c r="I5" s="32"/>
      <c r="J5" s="32"/>
      <c r="K5" s="33"/>
      <c r="L5" s="33"/>
      <c r="M5" s="33"/>
      <c r="N5" s="33"/>
      <c r="O5" s="34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3"/>
      <c r="AK5" s="33"/>
      <c r="AL5" s="32"/>
      <c r="AM5" s="31"/>
      <c r="AN5" s="32"/>
      <c r="AO5" s="33"/>
      <c r="AP5" s="33"/>
      <c r="AQ5" s="32"/>
      <c r="AR5" s="32"/>
      <c r="AS5" s="33"/>
      <c r="AT5" s="33"/>
      <c r="AU5" s="33"/>
      <c r="AV5" s="33"/>
      <c r="AW5" s="34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3"/>
      <c r="BS5" s="33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26"/>
      <c r="GF5" s="27"/>
    </row>
    <row r="6" s="8" customFormat="true" ht="21" hidden="false" customHeight="true" outlineLevel="0" collapsed="false">
      <c r="A6" s="28"/>
      <c r="B6" s="29"/>
      <c r="C6" s="29"/>
      <c r="D6" s="30"/>
      <c r="E6" s="31"/>
      <c r="F6" s="32"/>
      <c r="G6" s="33"/>
      <c r="H6" s="33"/>
      <c r="I6" s="32"/>
      <c r="J6" s="32"/>
      <c r="K6" s="33"/>
      <c r="L6" s="33"/>
      <c r="M6" s="33"/>
      <c r="N6" s="33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/>
      <c r="AK6" s="33"/>
      <c r="AL6" s="32"/>
      <c r="AM6" s="31"/>
      <c r="AN6" s="32"/>
      <c r="AO6" s="33"/>
      <c r="AP6" s="33"/>
      <c r="AQ6" s="32"/>
      <c r="AR6" s="32"/>
      <c r="AS6" s="33"/>
      <c r="AT6" s="33"/>
      <c r="AU6" s="33"/>
      <c r="AV6" s="33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3"/>
      <c r="BS6" s="33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26"/>
      <c r="GF6" s="27"/>
    </row>
    <row r="7" s="8" customFormat="true" ht="21" hidden="false" customHeight="true" outlineLevel="0" collapsed="false">
      <c r="A7" s="28"/>
      <c r="B7" s="29"/>
      <c r="C7" s="29"/>
      <c r="D7" s="30"/>
      <c r="E7" s="31"/>
      <c r="F7" s="32"/>
      <c r="G7" s="33"/>
      <c r="H7" s="33"/>
      <c r="I7" s="32"/>
      <c r="J7" s="32"/>
      <c r="K7" s="33"/>
      <c r="L7" s="33"/>
      <c r="M7" s="33"/>
      <c r="N7" s="33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3"/>
      <c r="AK7" s="33"/>
      <c r="AL7" s="32"/>
      <c r="AM7" s="31"/>
      <c r="AN7" s="32"/>
      <c r="AO7" s="33"/>
      <c r="AP7" s="33"/>
      <c r="AQ7" s="32"/>
      <c r="AR7" s="32"/>
      <c r="AS7" s="33"/>
      <c r="AT7" s="33"/>
      <c r="AU7" s="33"/>
      <c r="AV7" s="33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3"/>
      <c r="BS7" s="33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26"/>
      <c r="GF7" s="27"/>
    </row>
    <row r="8" s="8" customFormat="true" ht="21" hidden="false" customHeight="true" outlineLevel="0" collapsed="false">
      <c r="A8" s="28"/>
      <c r="B8" s="29"/>
      <c r="C8" s="29"/>
      <c r="D8" s="30"/>
      <c r="E8" s="31"/>
      <c r="F8" s="32"/>
      <c r="G8" s="33"/>
      <c r="H8" s="33"/>
      <c r="I8" s="32"/>
      <c r="J8" s="32"/>
      <c r="K8" s="33"/>
      <c r="L8" s="33"/>
      <c r="M8" s="33"/>
      <c r="N8" s="33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/>
      <c r="AK8" s="33"/>
      <c r="AL8" s="32"/>
      <c r="AM8" s="31"/>
      <c r="AN8" s="32"/>
      <c r="AO8" s="33"/>
      <c r="AP8" s="33"/>
      <c r="AQ8" s="32"/>
      <c r="AR8" s="32"/>
      <c r="AS8" s="33"/>
      <c r="AT8" s="33"/>
      <c r="AU8" s="33"/>
      <c r="AV8" s="33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3"/>
      <c r="BS8" s="33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26"/>
      <c r="GF8" s="27"/>
    </row>
    <row r="9" s="8" customFormat="true" ht="21" hidden="false" customHeight="true" outlineLevel="0" collapsed="false">
      <c r="A9" s="28"/>
      <c r="B9" s="29"/>
      <c r="C9" s="29"/>
      <c r="D9" s="30"/>
      <c r="E9" s="31"/>
      <c r="F9" s="32"/>
      <c r="G9" s="33"/>
      <c r="H9" s="33"/>
      <c r="I9" s="32"/>
      <c r="J9" s="32"/>
      <c r="K9" s="33"/>
      <c r="L9" s="33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3"/>
      <c r="AL9" s="32"/>
      <c r="AM9" s="31"/>
      <c r="AN9" s="32"/>
      <c r="AO9" s="33"/>
      <c r="AP9" s="33"/>
      <c r="AQ9" s="32"/>
      <c r="AR9" s="32"/>
      <c r="AS9" s="33"/>
      <c r="AT9" s="33"/>
      <c r="AU9" s="33"/>
      <c r="AV9" s="33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3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26"/>
      <c r="GF9" s="27"/>
    </row>
    <row r="10" s="8" customFormat="true" ht="21" hidden="false" customHeight="true" outlineLevel="0" collapsed="false">
      <c r="A10" s="28"/>
      <c r="B10" s="29"/>
      <c r="C10" s="29"/>
      <c r="D10" s="30"/>
      <c r="E10" s="31"/>
      <c r="F10" s="32"/>
      <c r="G10" s="33"/>
      <c r="H10" s="33"/>
      <c r="I10" s="32"/>
      <c r="J10" s="32"/>
      <c r="K10" s="33"/>
      <c r="L10" s="33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/>
      <c r="AK10" s="33"/>
      <c r="AL10" s="32"/>
      <c r="AM10" s="31"/>
      <c r="AN10" s="32"/>
      <c r="AO10" s="33"/>
      <c r="AP10" s="33"/>
      <c r="AQ10" s="32"/>
      <c r="AR10" s="32"/>
      <c r="AS10" s="33"/>
      <c r="AT10" s="33"/>
      <c r="AU10" s="33"/>
      <c r="AV10" s="33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3"/>
      <c r="BS10" s="33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26"/>
      <c r="GF10" s="27"/>
    </row>
    <row r="11" s="8" customFormat="true" ht="21" hidden="false" customHeight="true" outlineLevel="0" collapsed="false">
      <c r="A11" s="28"/>
      <c r="B11" s="29"/>
      <c r="C11" s="29"/>
      <c r="D11" s="30"/>
      <c r="E11" s="31"/>
      <c r="F11" s="32"/>
      <c r="G11" s="33"/>
      <c r="H11" s="33"/>
      <c r="I11" s="32"/>
      <c r="J11" s="32"/>
      <c r="K11" s="33"/>
      <c r="L11" s="33"/>
      <c r="M11" s="33"/>
      <c r="N11" s="3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3"/>
      <c r="AL11" s="32"/>
      <c r="AM11" s="31"/>
      <c r="AN11" s="32"/>
      <c r="AO11" s="33"/>
      <c r="AP11" s="33"/>
      <c r="AQ11" s="32"/>
      <c r="AR11" s="32"/>
      <c r="AS11" s="33"/>
      <c r="AT11" s="33"/>
      <c r="AU11" s="33"/>
      <c r="AV11" s="33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3"/>
      <c r="BS11" s="33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26"/>
      <c r="GF11" s="27"/>
    </row>
    <row r="12" s="8" customFormat="true" ht="21" hidden="false" customHeight="true" outlineLevel="0" collapsed="false">
      <c r="A12" s="28"/>
      <c r="B12" s="29"/>
      <c r="C12" s="29"/>
      <c r="D12" s="30"/>
      <c r="E12" s="31"/>
      <c r="F12" s="32"/>
      <c r="G12" s="33"/>
      <c r="H12" s="33"/>
      <c r="I12" s="32"/>
      <c r="J12" s="32"/>
      <c r="K12" s="33"/>
      <c r="L12" s="33"/>
      <c r="M12" s="33"/>
      <c r="N12" s="33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/>
      <c r="AK12" s="33"/>
      <c r="AL12" s="32"/>
      <c r="AM12" s="31"/>
      <c r="AN12" s="32"/>
      <c r="AO12" s="33"/>
      <c r="AP12" s="33"/>
      <c r="AQ12" s="32"/>
      <c r="AR12" s="32"/>
      <c r="AS12" s="33"/>
      <c r="AT12" s="33"/>
      <c r="AU12" s="33"/>
      <c r="AV12" s="33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3"/>
      <c r="BS12" s="33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26"/>
      <c r="GF12" s="27"/>
    </row>
    <row r="13" s="8" customFormat="true" ht="21" hidden="false" customHeight="true" outlineLevel="0" collapsed="false">
      <c r="A13" s="28"/>
      <c r="B13" s="29"/>
      <c r="C13" s="29"/>
      <c r="D13" s="30"/>
      <c r="E13" s="31"/>
      <c r="F13" s="32"/>
      <c r="G13" s="33"/>
      <c r="H13" s="33"/>
      <c r="I13" s="32"/>
      <c r="J13" s="32"/>
      <c r="K13" s="33"/>
      <c r="L13" s="33"/>
      <c r="M13" s="33"/>
      <c r="N13" s="33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/>
      <c r="AK13" s="33"/>
      <c r="AL13" s="32"/>
      <c r="AM13" s="31"/>
      <c r="AN13" s="32"/>
      <c r="AO13" s="33"/>
      <c r="AP13" s="33"/>
      <c r="AQ13" s="32"/>
      <c r="AR13" s="32"/>
      <c r="AS13" s="33"/>
      <c r="AT13" s="33"/>
      <c r="AU13" s="33"/>
      <c r="AV13" s="33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3"/>
      <c r="BS13" s="33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26"/>
      <c r="GF13" s="27"/>
    </row>
    <row r="14" s="8" customFormat="true" ht="21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3"/>
      <c r="AL14" s="32"/>
      <c r="AM14" s="31"/>
      <c r="AN14" s="32"/>
      <c r="AO14" s="33"/>
      <c r="AP14" s="33"/>
      <c r="AQ14" s="32"/>
      <c r="AR14" s="32"/>
      <c r="AS14" s="33"/>
      <c r="AT14" s="33"/>
      <c r="AU14" s="33"/>
      <c r="AV14" s="33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3"/>
      <c r="BS14" s="33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26"/>
      <c r="GF14" s="27"/>
    </row>
    <row r="15" s="8" customFormat="true" ht="21" hidden="false" customHeight="true" outlineLevel="0" collapsed="false">
      <c r="A15" s="28"/>
      <c r="B15" s="29"/>
      <c r="C15" s="29"/>
      <c r="D15" s="30"/>
      <c r="E15" s="31"/>
      <c r="F15" s="32"/>
      <c r="G15" s="33"/>
      <c r="H15" s="33"/>
      <c r="I15" s="32"/>
      <c r="J15" s="32"/>
      <c r="K15" s="33"/>
      <c r="L15" s="33"/>
      <c r="M15" s="33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/>
      <c r="AK15" s="33"/>
      <c r="AL15" s="32"/>
      <c r="AM15" s="31"/>
      <c r="AN15" s="32"/>
      <c r="AO15" s="33"/>
      <c r="AP15" s="33"/>
      <c r="AQ15" s="32"/>
      <c r="AR15" s="32"/>
      <c r="AS15" s="33"/>
      <c r="AT15" s="33"/>
      <c r="AU15" s="33"/>
      <c r="AV15" s="33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3"/>
      <c r="BS15" s="33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26"/>
      <c r="GF15" s="27"/>
    </row>
    <row r="16" s="8" customFormat="true" ht="21" hidden="false" customHeight="true" outlineLevel="0" collapsed="false">
      <c r="A16" s="28"/>
      <c r="B16" s="29"/>
      <c r="C16" s="29"/>
      <c r="D16" s="30"/>
      <c r="E16" s="31"/>
      <c r="F16" s="32"/>
      <c r="G16" s="33"/>
      <c r="H16" s="33"/>
      <c r="I16" s="32"/>
      <c r="J16" s="32"/>
      <c r="K16" s="33"/>
      <c r="L16" s="33"/>
      <c r="M16" s="33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  <c r="AK16" s="33"/>
      <c r="AL16" s="32"/>
      <c r="AM16" s="31"/>
      <c r="AN16" s="32"/>
      <c r="AO16" s="33"/>
      <c r="AP16" s="33"/>
      <c r="AQ16" s="32"/>
      <c r="AR16" s="32"/>
      <c r="AS16" s="33"/>
      <c r="AT16" s="33"/>
      <c r="AU16" s="33"/>
      <c r="AV16" s="33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3"/>
      <c r="BS16" s="33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26"/>
      <c r="GF16" s="27"/>
    </row>
    <row r="17" s="8" customFormat="true" ht="21" hidden="false" customHeight="true" outlineLevel="0" collapsed="false">
      <c r="A17" s="28"/>
      <c r="B17" s="29"/>
      <c r="C17" s="29"/>
      <c r="D17" s="30"/>
      <c r="E17" s="31"/>
      <c r="F17" s="32"/>
      <c r="G17" s="33"/>
      <c r="H17" s="33"/>
      <c r="I17" s="32"/>
      <c r="J17" s="32"/>
      <c r="K17" s="33"/>
      <c r="L17" s="33"/>
      <c r="M17" s="33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33"/>
      <c r="AL17" s="32"/>
      <c r="AM17" s="31"/>
      <c r="AN17" s="32"/>
      <c r="AO17" s="33"/>
      <c r="AP17" s="33"/>
      <c r="AQ17" s="32"/>
      <c r="AR17" s="32"/>
      <c r="AS17" s="33"/>
      <c r="AT17" s="33"/>
      <c r="AU17" s="33"/>
      <c r="AV17" s="33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/>
      <c r="BS17" s="33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26"/>
      <c r="GF17" s="27"/>
    </row>
    <row r="18" s="8" customFormat="true" ht="21" hidden="false" customHeight="true" outlineLevel="0" collapsed="false">
      <c r="A18" s="28"/>
      <c r="B18" s="29"/>
      <c r="C18" s="29"/>
      <c r="D18" s="30"/>
      <c r="E18" s="31"/>
      <c r="F18" s="32"/>
      <c r="G18" s="33"/>
      <c r="H18" s="33"/>
      <c r="I18" s="32"/>
      <c r="J18" s="32"/>
      <c r="K18" s="33"/>
      <c r="L18" s="33"/>
      <c r="M18" s="33"/>
      <c r="N18" s="3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/>
      <c r="AK18" s="33"/>
      <c r="AL18" s="32"/>
      <c r="AM18" s="31"/>
      <c r="AN18" s="32"/>
      <c r="AO18" s="33"/>
      <c r="AP18" s="33"/>
      <c r="AQ18" s="32"/>
      <c r="AR18" s="32"/>
      <c r="AS18" s="33"/>
      <c r="AT18" s="33"/>
      <c r="AU18" s="33"/>
      <c r="AV18" s="33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3"/>
      <c r="BS18" s="33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26"/>
      <c r="GF18" s="27"/>
    </row>
    <row r="19" s="8" customFormat="true" ht="21" hidden="false" customHeight="true" outlineLevel="0" collapsed="false">
      <c r="A19" s="28"/>
      <c r="B19" s="29"/>
      <c r="C19" s="29"/>
      <c r="D19" s="30"/>
      <c r="E19" s="31"/>
      <c r="F19" s="32"/>
      <c r="G19" s="33"/>
      <c r="H19" s="33"/>
      <c r="I19" s="32"/>
      <c r="J19" s="32"/>
      <c r="K19" s="33"/>
      <c r="L19" s="33"/>
      <c r="M19" s="33"/>
      <c r="N19" s="33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/>
      <c r="AK19" s="33"/>
      <c r="AL19" s="32"/>
      <c r="AM19" s="31"/>
      <c r="AN19" s="32"/>
      <c r="AO19" s="33"/>
      <c r="AP19" s="33"/>
      <c r="AQ19" s="32"/>
      <c r="AR19" s="32"/>
      <c r="AS19" s="33"/>
      <c r="AT19" s="33"/>
      <c r="AU19" s="33"/>
      <c r="AV19" s="33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3"/>
      <c r="BS19" s="33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26"/>
      <c r="GF19" s="27"/>
    </row>
    <row r="20" s="8" customFormat="true" ht="21" hidden="false" customHeight="true" outlineLevel="0" collapsed="false">
      <c r="A20" s="28"/>
      <c r="B20" s="29"/>
      <c r="C20" s="29"/>
      <c r="D20" s="30"/>
      <c r="E20" s="31"/>
      <c r="F20" s="32"/>
      <c r="G20" s="33"/>
      <c r="H20" s="33"/>
      <c r="I20" s="32"/>
      <c r="J20" s="32"/>
      <c r="K20" s="33"/>
      <c r="L20" s="33"/>
      <c r="M20" s="33"/>
      <c r="N20" s="3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3"/>
      <c r="AK20" s="33"/>
      <c r="AL20" s="32"/>
      <c r="AM20" s="31"/>
      <c r="AN20" s="32"/>
      <c r="AO20" s="33"/>
      <c r="AP20" s="33"/>
      <c r="AQ20" s="32"/>
      <c r="AR20" s="32"/>
      <c r="AS20" s="33"/>
      <c r="AT20" s="33"/>
      <c r="AU20" s="33"/>
      <c r="AV20" s="33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3"/>
      <c r="BS20" s="33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26"/>
      <c r="GF20" s="27"/>
    </row>
    <row r="21" s="8" customFormat="true" ht="21" hidden="false" customHeight="true" outlineLevel="0" collapsed="false">
      <c r="A21" s="28"/>
      <c r="B21" s="29"/>
      <c r="C21" s="29"/>
      <c r="D21" s="30"/>
      <c r="E21" s="31"/>
      <c r="F21" s="32"/>
      <c r="G21" s="33"/>
      <c r="H21" s="33"/>
      <c r="I21" s="32"/>
      <c r="J21" s="32"/>
      <c r="K21" s="33"/>
      <c r="L21" s="33"/>
      <c r="M21" s="33"/>
      <c r="N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33"/>
      <c r="AL21" s="32"/>
      <c r="AM21" s="31"/>
      <c r="AN21" s="32"/>
      <c r="AO21" s="33"/>
      <c r="AP21" s="33"/>
      <c r="AQ21" s="32"/>
      <c r="AR21" s="32"/>
      <c r="AS21" s="33"/>
      <c r="AT21" s="33"/>
      <c r="AU21" s="33"/>
      <c r="AV21" s="33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3"/>
      <c r="BS21" s="33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26"/>
      <c r="GF21" s="27"/>
    </row>
    <row r="22" s="8" customFormat="true" ht="21" hidden="false" customHeight="true" outlineLevel="0" collapsed="false">
      <c r="A22" s="28"/>
      <c r="B22" s="29"/>
      <c r="C22" s="29"/>
      <c r="D22" s="30"/>
      <c r="E22" s="31"/>
      <c r="F22" s="32"/>
      <c r="G22" s="33"/>
      <c r="H22" s="33"/>
      <c r="I22" s="32"/>
      <c r="J22" s="32"/>
      <c r="K22" s="33"/>
      <c r="L22" s="33"/>
      <c r="M22" s="33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  <c r="AK22" s="33"/>
      <c r="AL22" s="32"/>
      <c r="AM22" s="31"/>
      <c r="AN22" s="32"/>
      <c r="AO22" s="33"/>
      <c r="AP22" s="33"/>
      <c r="AQ22" s="32"/>
      <c r="AR22" s="32"/>
      <c r="AS22" s="33"/>
      <c r="AT22" s="33"/>
      <c r="AU22" s="33"/>
      <c r="AV22" s="33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3"/>
      <c r="BS22" s="33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26"/>
      <c r="GF22" s="27"/>
    </row>
    <row r="23" s="8" customFormat="true" ht="21" hidden="false" customHeight="true" outlineLevel="0" collapsed="false">
      <c r="A23" s="28"/>
      <c r="B23" s="29"/>
      <c r="C23" s="29"/>
      <c r="D23" s="30"/>
      <c r="E23" s="31"/>
      <c r="F23" s="32"/>
      <c r="G23" s="33"/>
      <c r="H23" s="33"/>
      <c r="I23" s="32"/>
      <c r="J23" s="32"/>
      <c r="K23" s="33"/>
      <c r="L23" s="33"/>
      <c r="M23" s="33"/>
      <c r="N23" s="33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/>
      <c r="AK23" s="33"/>
      <c r="AL23" s="32"/>
      <c r="AM23" s="31"/>
      <c r="AN23" s="32"/>
      <c r="AO23" s="33"/>
      <c r="AP23" s="33"/>
      <c r="AQ23" s="32"/>
      <c r="AR23" s="32"/>
      <c r="AS23" s="33"/>
      <c r="AT23" s="33"/>
      <c r="AU23" s="33"/>
      <c r="AV23" s="33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3"/>
      <c r="BS23" s="33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26"/>
      <c r="GF23" s="27"/>
    </row>
    <row r="24" s="8" customFormat="true" ht="21" hidden="false" customHeight="true" outlineLevel="0" collapsed="false">
      <c r="A24" s="28"/>
      <c r="B24" s="29"/>
      <c r="C24" s="29"/>
      <c r="D24" s="30"/>
      <c r="E24" s="31"/>
      <c r="F24" s="32"/>
      <c r="G24" s="33"/>
      <c r="H24" s="33"/>
      <c r="I24" s="32"/>
      <c r="J24" s="32"/>
      <c r="K24" s="33"/>
      <c r="L24" s="33"/>
      <c r="M24" s="33"/>
      <c r="N24" s="33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/>
      <c r="AK24" s="33"/>
      <c r="AL24" s="32"/>
      <c r="AM24" s="31"/>
      <c r="AN24" s="32"/>
      <c r="AO24" s="33"/>
      <c r="AP24" s="33"/>
      <c r="AQ24" s="32"/>
      <c r="AR24" s="32"/>
      <c r="AS24" s="33"/>
      <c r="AT24" s="33"/>
      <c r="AU24" s="33"/>
      <c r="AV24" s="33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3"/>
      <c r="BS24" s="33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26"/>
      <c r="GF24" s="27"/>
    </row>
    <row r="25" s="8" customFormat="true" ht="21" hidden="false" customHeight="true" outlineLevel="0" collapsed="false">
      <c r="A25" s="28"/>
      <c r="B25" s="29"/>
      <c r="C25" s="29"/>
      <c r="D25" s="30"/>
      <c r="E25" s="31"/>
      <c r="F25" s="32"/>
      <c r="G25" s="33"/>
      <c r="H25" s="33"/>
      <c r="I25" s="32"/>
      <c r="J25" s="32"/>
      <c r="K25" s="33"/>
      <c r="L25" s="33"/>
      <c r="M25" s="33"/>
      <c r="N25" s="33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/>
      <c r="AK25" s="33"/>
      <c r="AL25" s="32"/>
      <c r="AM25" s="31"/>
      <c r="AN25" s="32"/>
      <c r="AO25" s="33"/>
      <c r="AP25" s="33"/>
      <c r="AQ25" s="32"/>
      <c r="AR25" s="32"/>
      <c r="AS25" s="33"/>
      <c r="AT25" s="33"/>
      <c r="AU25" s="33"/>
      <c r="AV25" s="33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3"/>
      <c r="BS25" s="33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26"/>
      <c r="GF25" s="27"/>
    </row>
    <row r="26" s="8" customFormat="true" ht="21" hidden="false" customHeight="true" outlineLevel="0" collapsed="false">
      <c r="A26" s="28"/>
      <c r="B26" s="29"/>
      <c r="C26" s="29"/>
      <c r="D26" s="30"/>
      <c r="E26" s="31"/>
      <c r="F26" s="32"/>
      <c r="G26" s="33"/>
      <c r="H26" s="33"/>
      <c r="I26" s="32"/>
      <c r="J26" s="32"/>
      <c r="K26" s="33"/>
      <c r="L26" s="33"/>
      <c r="M26" s="33"/>
      <c r="N26" s="3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/>
      <c r="AK26" s="33"/>
      <c r="AL26" s="32"/>
      <c r="AM26" s="31"/>
      <c r="AN26" s="32"/>
      <c r="AO26" s="33"/>
      <c r="AP26" s="33"/>
      <c r="AQ26" s="32"/>
      <c r="AR26" s="32"/>
      <c r="AS26" s="33"/>
      <c r="AT26" s="33"/>
      <c r="AU26" s="33"/>
      <c r="AV26" s="33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3"/>
      <c r="BS26" s="33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26"/>
      <c r="GF26" s="27"/>
    </row>
    <row r="27" s="8" customFormat="true" ht="21" hidden="false" customHeight="true" outlineLevel="0" collapsed="false">
      <c r="A27" s="28"/>
      <c r="B27" s="29"/>
      <c r="C27" s="29"/>
      <c r="D27" s="30"/>
      <c r="E27" s="31"/>
      <c r="F27" s="32"/>
      <c r="G27" s="33"/>
      <c r="H27" s="33"/>
      <c r="I27" s="32"/>
      <c r="J27" s="32"/>
      <c r="K27" s="33"/>
      <c r="L27" s="33"/>
      <c r="M27" s="33"/>
      <c r="N27" s="33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3"/>
      <c r="AK27" s="33"/>
      <c r="AL27" s="32"/>
      <c r="AM27" s="31"/>
      <c r="AN27" s="32"/>
      <c r="AO27" s="33"/>
      <c r="AP27" s="33"/>
      <c r="AQ27" s="32"/>
      <c r="AR27" s="32"/>
      <c r="AS27" s="33"/>
      <c r="AT27" s="33"/>
      <c r="AU27" s="33"/>
      <c r="AV27" s="33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3"/>
      <c r="BS27" s="33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26"/>
      <c r="GF27" s="27"/>
    </row>
    <row r="28" s="8" customFormat="true" ht="21" hidden="false" customHeight="true" outlineLevel="0" collapsed="false">
      <c r="A28" s="28"/>
      <c r="B28" s="29"/>
      <c r="C28" s="29"/>
      <c r="D28" s="30"/>
      <c r="E28" s="31"/>
      <c r="F28" s="32"/>
      <c r="G28" s="33"/>
      <c r="H28" s="33"/>
      <c r="I28" s="32"/>
      <c r="J28" s="32"/>
      <c r="K28" s="33"/>
      <c r="L28" s="33"/>
      <c r="M28" s="33"/>
      <c r="N28" s="33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/>
      <c r="AK28" s="33"/>
      <c r="AL28" s="32"/>
      <c r="AM28" s="31"/>
      <c r="AN28" s="32"/>
      <c r="AO28" s="33"/>
      <c r="AP28" s="33"/>
      <c r="AQ28" s="32"/>
      <c r="AR28" s="32"/>
      <c r="AS28" s="33"/>
      <c r="AT28" s="33"/>
      <c r="AU28" s="33"/>
      <c r="AV28" s="33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3"/>
      <c r="BS28" s="33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26"/>
      <c r="GF28" s="27"/>
    </row>
    <row r="29" customFormat="false" ht="20.25" hidden="false" customHeight="true" outlineLevel="0" collapsed="false">
      <c r="A29" s="35"/>
      <c r="B29" s="29"/>
      <c r="C29" s="29"/>
      <c r="D29" s="30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6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26"/>
      <c r="GF29" s="27"/>
    </row>
    <row r="30" customFormat="false" ht="20.25" hidden="false" customHeight="true" outlineLevel="0" collapsed="false">
      <c r="A30" s="35"/>
      <c r="B30" s="29"/>
      <c r="C30" s="29"/>
      <c r="D30" s="30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6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26"/>
      <c r="GF30" s="27"/>
    </row>
    <row r="31" customFormat="false" ht="20.25" hidden="false" customHeight="true" outlineLevel="0" collapsed="false">
      <c r="A31" s="35"/>
      <c r="B31" s="29"/>
      <c r="C31" s="29"/>
      <c r="D31" s="30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26"/>
      <c r="GF31" s="27"/>
    </row>
    <row r="32" customFormat="false" ht="20.25" hidden="false" customHeight="true" outlineLevel="0" collapsed="false">
      <c r="A32" s="35"/>
      <c r="B32" s="29"/>
      <c r="C32" s="29"/>
      <c r="D32" s="30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26"/>
      <c r="GF32" s="27"/>
    </row>
    <row r="33" customFormat="false" ht="20.25" hidden="false" customHeight="true" outlineLevel="0" collapsed="false">
      <c r="A33" s="35"/>
      <c r="B33" s="29"/>
      <c r="C33" s="29"/>
      <c r="D33" s="30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26"/>
      <c r="GF33" s="27"/>
    </row>
    <row r="34" customFormat="false" ht="20.25" hidden="false" customHeight="true" outlineLevel="0" collapsed="false">
      <c r="A34" s="35"/>
      <c r="B34" s="29"/>
      <c r="C34" s="29"/>
      <c r="D34" s="30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26"/>
      <c r="GF34" s="27"/>
    </row>
    <row r="35" customFormat="false" ht="20.25" hidden="false" customHeight="true" outlineLevel="0" collapsed="false">
      <c r="A35" s="35"/>
      <c r="B35" s="29"/>
      <c r="C35" s="29"/>
      <c r="D35" s="30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26"/>
      <c r="GF35" s="27"/>
    </row>
    <row r="36" customFormat="false" ht="20.25" hidden="false" customHeight="true" outlineLevel="0" collapsed="false">
      <c r="A36" s="35"/>
      <c r="B36" s="29"/>
      <c r="C36" s="29"/>
      <c r="D36" s="30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26"/>
      <c r="GF36" s="27"/>
    </row>
    <row r="37" customFormat="false" ht="20.25" hidden="false" customHeight="true" outlineLevel="0" collapsed="false">
      <c r="A37" s="35"/>
      <c r="B37" s="29"/>
      <c r="C37" s="29"/>
      <c r="D37" s="30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26"/>
      <c r="GF37" s="27"/>
    </row>
    <row r="38" customFormat="false" ht="20.25" hidden="false" customHeight="true" outlineLevel="0" collapsed="false">
      <c r="A38" s="35"/>
      <c r="B38" s="29"/>
      <c r="C38" s="29"/>
      <c r="D38" s="30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26"/>
      <c r="GF38" s="27"/>
    </row>
    <row r="39" customFormat="false" ht="20.25" hidden="false" customHeight="true" outlineLevel="0" collapsed="false">
      <c r="A39" s="35"/>
      <c r="B39" s="29"/>
      <c r="C39" s="29"/>
      <c r="D39" s="30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26"/>
      <c r="GF39" s="27"/>
    </row>
    <row r="40" customFormat="false" ht="20.25" hidden="false" customHeight="true" outlineLevel="0" collapsed="false">
      <c r="A40" s="35"/>
      <c r="B40" s="29"/>
      <c r="C40" s="29"/>
      <c r="D40" s="30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26"/>
      <c r="GF40" s="27"/>
    </row>
    <row r="41" customFormat="false" ht="20.25" hidden="false" customHeight="true" outlineLevel="0" collapsed="false">
      <c r="A41" s="35"/>
      <c r="B41" s="29"/>
      <c r="C41" s="29"/>
      <c r="D41" s="30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26"/>
      <c r="GF41" s="27"/>
    </row>
    <row r="42" customFormat="false" ht="20.25" hidden="false" customHeight="true" outlineLevel="0" collapsed="false">
      <c r="A42" s="35"/>
      <c r="B42" s="29"/>
      <c r="C42" s="29"/>
      <c r="D42" s="30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26"/>
      <c r="GF42" s="27"/>
    </row>
    <row r="43" customFormat="false" ht="20.25" hidden="false" customHeight="true" outlineLevel="0" collapsed="false">
      <c r="A43" s="35"/>
      <c r="B43" s="29"/>
      <c r="C43" s="29"/>
      <c r="D43" s="30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26"/>
      <c r="GF43" s="27"/>
    </row>
    <row r="44" customFormat="false" ht="20.25" hidden="false" customHeight="true" outlineLevel="0" collapsed="false">
      <c r="A44" s="35"/>
      <c r="B44" s="29"/>
      <c r="C44" s="29"/>
      <c r="D44" s="30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26"/>
      <c r="GF44" s="27"/>
    </row>
    <row r="45" customFormat="false" ht="20.25" hidden="false" customHeight="true" outlineLevel="0" collapsed="false">
      <c r="A45" s="35"/>
      <c r="B45" s="29"/>
      <c r="C45" s="29"/>
      <c r="D45" s="30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26"/>
      <c r="GF45" s="27"/>
    </row>
    <row r="46" customFormat="false" ht="20.25" hidden="false" customHeight="true" outlineLevel="0" collapsed="false">
      <c r="A46" s="35"/>
      <c r="B46" s="29"/>
      <c r="C46" s="29"/>
      <c r="D46" s="30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26"/>
      <c r="GF46" s="27"/>
    </row>
    <row r="47" customFormat="false" ht="20.25" hidden="false" customHeight="true" outlineLevel="0" collapsed="false">
      <c r="A47" s="35"/>
      <c r="B47" s="29"/>
      <c r="C47" s="29"/>
      <c r="D47" s="30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26"/>
      <c r="GF47" s="27"/>
    </row>
    <row r="48" customFormat="false" ht="20.25" hidden="false" customHeight="true" outlineLevel="0" collapsed="false">
      <c r="A48" s="35"/>
      <c r="B48" s="29"/>
      <c r="C48" s="29"/>
      <c r="D48" s="30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26"/>
      <c r="GF48" s="27"/>
    </row>
    <row r="49" customFormat="false" ht="20.25" hidden="false" customHeight="true" outlineLevel="0" collapsed="false">
      <c r="A49" s="35"/>
      <c r="B49" s="29"/>
      <c r="C49" s="29"/>
      <c r="D49" s="30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26"/>
      <c r="GF49" s="27"/>
    </row>
    <row r="50" customFormat="false" ht="20.25" hidden="false" customHeight="true" outlineLevel="0" collapsed="false">
      <c r="A50" s="35"/>
      <c r="B50" s="29"/>
      <c r="C50" s="29"/>
      <c r="D50" s="30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26"/>
      <c r="GF50" s="27"/>
    </row>
    <row r="51" customFormat="false" ht="20.25" hidden="false" customHeight="true" outlineLevel="0" collapsed="false">
      <c r="A51" s="35"/>
      <c r="B51" s="29"/>
      <c r="C51" s="29"/>
      <c r="D51" s="30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26"/>
      <c r="GF51" s="27"/>
    </row>
    <row r="52" customFormat="false" ht="20.25" hidden="false" customHeight="true" outlineLevel="0" collapsed="false">
      <c r="A52" s="35"/>
      <c r="B52" s="29"/>
      <c r="C52" s="29"/>
      <c r="D52" s="30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26"/>
      <c r="GF52" s="27"/>
    </row>
    <row r="53" customFormat="false" ht="20.25" hidden="false" customHeight="true" outlineLevel="0" collapsed="false">
      <c r="A53" s="35"/>
      <c r="B53" s="29"/>
      <c r="C53" s="29"/>
      <c r="D53" s="30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26"/>
      <c r="GF53" s="27"/>
    </row>
    <row r="54" customFormat="false" ht="20.25" hidden="false" customHeight="true" outlineLevel="0" collapsed="false">
      <c r="A54" s="35"/>
      <c r="B54" s="29"/>
      <c r="C54" s="29"/>
      <c r="D54" s="30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26"/>
      <c r="GF54" s="27"/>
    </row>
    <row r="55" customFormat="false" ht="20.25" hidden="false" customHeight="true" outlineLevel="0" collapsed="false">
      <c r="A55" s="35"/>
      <c r="B55" s="29"/>
      <c r="C55" s="29"/>
      <c r="D55" s="30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26"/>
      <c r="GF55" s="27"/>
    </row>
    <row r="56" customFormat="false" ht="20.25" hidden="false" customHeight="true" outlineLevel="0" collapsed="false">
      <c r="A56" s="35"/>
      <c r="B56" s="29"/>
      <c r="C56" s="29"/>
      <c r="D56" s="30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26"/>
      <c r="GF56" s="27"/>
    </row>
    <row r="57" customFormat="false" ht="20.25" hidden="false" customHeight="true" outlineLevel="0" collapsed="false">
      <c r="A57" s="38" t="s">
        <v>184</v>
      </c>
      <c r="B57" s="39" t="s">
        <v>185</v>
      </c>
      <c r="C57" s="39"/>
      <c r="D57" s="40" t="n">
        <f aca="false">SUM(D3:D56)</f>
        <v>0</v>
      </c>
      <c r="E57" s="41" t="n">
        <f aca="false">SUM(E3:E56)</f>
        <v>0</v>
      </c>
      <c r="F57" s="40" t="n">
        <f aca="false">SUM(F3:F56)</f>
        <v>0</v>
      </c>
      <c r="G57" s="40" t="n">
        <f aca="false">SUM(G3:G56)</f>
        <v>0</v>
      </c>
      <c r="H57" s="40" t="n">
        <f aca="false">SUM(H3:H56)</f>
        <v>0</v>
      </c>
      <c r="I57" s="40" t="n">
        <f aca="false">SUM(I3:I56)</f>
        <v>0</v>
      </c>
      <c r="J57" s="40" t="n">
        <f aca="false">SUM(J3:J56)</f>
        <v>0</v>
      </c>
      <c r="K57" s="40" t="n">
        <f aca="false">SUM(K3:K56)</f>
        <v>0</v>
      </c>
      <c r="L57" s="40" t="n">
        <f aca="false">SUM(L3:L56)</f>
        <v>0</v>
      </c>
      <c r="M57" s="40" t="n">
        <f aca="false">SUM(M3:M56)</f>
        <v>0</v>
      </c>
      <c r="N57" s="40"/>
      <c r="O57" s="40" t="n">
        <f aca="false">SUM(O3:O56)</f>
        <v>0</v>
      </c>
      <c r="P57" s="40" t="n">
        <f aca="false">SUM(P3:P56)</f>
        <v>0</v>
      </c>
      <c r="Q57" s="40" t="n">
        <f aca="false">SUM(Q3:Q56)</f>
        <v>0</v>
      </c>
      <c r="R57" s="40" t="n">
        <f aca="false">SUM(R3:R56)</f>
        <v>0</v>
      </c>
      <c r="S57" s="40" t="n">
        <f aca="false">SUM(S3:S56)</f>
        <v>0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 t="n">
        <f aca="false">SUM(AG3:AG56)</f>
        <v>0</v>
      </c>
      <c r="AH57" s="40"/>
      <c r="AI57" s="40" t="n">
        <f aca="false">SUM(AI3:AI56)</f>
        <v>0</v>
      </c>
      <c r="AJ57" s="40" t="n">
        <f aca="false">SUM(AJ3:AJ56)</f>
        <v>0</v>
      </c>
      <c r="AK57" s="40" t="n">
        <f aca="false">SUM(AK3:AK56)</f>
        <v>0</v>
      </c>
      <c r="AL57" s="40" t="n">
        <f aca="false">SUM(AL3:AL56)</f>
        <v>0</v>
      </c>
      <c r="AM57" s="41" t="n">
        <f aca="false">SUM(AM3:AM56)</f>
        <v>0</v>
      </c>
      <c r="AN57" s="40" t="n">
        <f aca="false">SUM(AN3:AN56)</f>
        <v>0</v>
      </c>
      <c r="AO57" s="40" t="n">
        <f aca="false">SUM(AO3:AO56)</f>
        <v>0</v>
      </c>
      <c r="AP57" s="40" t="n">
        <f aca="false">SUM(AP3:AP56)</f>
        <v>0</v>
      </c>
      <c r="AQ57" s="40" t="n">
        <f aca="false">SUM(AQ3:AQ56)</f>
        <v>0</v>
      </c>
      <c r="AR57" s="40" t="n">
        <f aca="false">SUM(AR3:AR56)</f>
        <v>0</v>
      </c>
      <c r="AS57" s="40" t="n">
        <f aca="false">SUM(AS3:AS56)</f>
        <v>0</v>
      </c>
      <c r="AT57" s="40" t="n">
        <f aca="false">SUM(AT3:AT56)</f>
        <v>0</v>
      </c>
      <c r="AU57" s="40" t="n">
        <f aca="false">SUM(AU3:AU56)</f>
        <v>0</v>
      </c>
      <c r="AV57" s="40"/>
      <c r="AW57" s="40" t="n">
        <f aca="false">SUM(AW3:AW56)</f>
        <v>0</v>
      </c>
      <c r="AX57" s="40" t="n">
        <f aca="false">SUM(AX3:AX56)</f>
        <v>0</v>
      </c>
      <c r="AY57" s="40" t="n">
        <f aca="false">SUM(AY3:AY56)</f>
        <v>0</v>
      </c>
      <c r="AZ57" s="40" t="n">
        <f aca="false">SUM(AZ3:AZ56)</f>
        <v>0</v>
      </c>
      <c r="BA57" s="40" t="n">
        <f aca="false">SUM(BA3:BA56)</f>
        <v>0</v>
      </c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 t="n">
        <f aca="false">SUM(BO3:BO56)</f>
        <v>0</v>
      </c>
      <c r="BP57" s="40"/>
      <c r="BQ57" s="40" t="n">
        <f aca="false">SUM(BQ3:BQ56)</f>
        <v>0</v>
      </c>
      <c r="BR57" s="40" t="n">
        <f aca="false">SUM(BR3:BR56)</f>
        <v>0</v>
      </c>
      <c r="BS57" s="40" t="n">
        <f aca="false">SUM(BS3:BS56)</f>
        <v>0</v>
      </c>
      <c r="BT57" s="40" t="n">
        <f aca="false">SUM(BT3:BT56)</f>
        <v>0</v>
      </c>
      <c r="BU57" s="40" t="n">
        <f aca="false">SUM(BU3:BU56)</f>
        <v>0</v>
      </c>
      <c r="BV57" s="40"/>
      <c r="BW57" s="40"/>
      <c r="BX57" s="40"/>
      <c r="BY57" s="40"/>
      <c r="BZ57" s="40"/>
      <c r="CA57" s="40" t="n">
        <f aca="false">SUM(CA3:CA56)</f>
        <v>0</v>
      </c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 t="n">
        <f aca="false">SUM(CQ3:CQ56)</f>
        <v>0</v>
      </c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 t="n">
        <f aca="false">SUM(DD3:DD56)</f>
        <v>0</v>
      </c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 t="n">
        <f aca="false">SUM(DS3:DS56)</f>
        <v>0</v>
      </c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 t="n">
        <f aca="false">SUM(EO3:EO56)</f>
        <v>0</v>
      </c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 t="n">
        <f aca="false">SUM(FA3:FA56)</f>
        <v>0</v>
      </c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 t="n">
        <f aca="false">SUM(FW3:FW56)</f>
        <v>0</v>
      </c>
      <c r="FX57" s="40"/>
      <c r="FY57" s="40"/>
      <c r="FZ57" s="40"/>
      <c r="GA57" s="40"/>
      <c r="GB57" s="40"/>
      <c r="GC57" s="40"/>
      <c r="GD57" s="40"/>
      <c r="GE57" s="42"/>
      <c r="GF57" s="43"/>
    </row>
    <row r="58" customFormat="false" ht="20.25" hidden="false" customHeight="true" outlineLevel="0" collapsed="false"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</row>
    <row r="59" customFormat="false" ht="20.25" hidden="false" customHeight="true" outlineLevel="0" collapsed="false">
      <c r="C59" s="2"/>
      <c r="D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</row>
    <row r="60" customFormat="false" ht="20.25" hidden="false" customHeight="true" outlineLevel="0" collapsed="false">
      <c r="C60" s="2"/>
      <c r="D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</row>
    <row r="61" customFormat="false" ht="20.25" hidden="false" customHeight="true" outlineLevel="0" collapsed="false">
      <c r="C61" s="2"/>
      <c r="D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</row>
    <row r="62" customFormat="false" ht="20.25" hidden="false" customHeight="true" outlineLevel="0" collapsed="false">
      <c r="C62" s="2"/>
      <c r="D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</row>
    <row r="63" customFormat="false" ht="20.25" hidden="false" customHeight="true" outlineLevel="0" collapsed="false">
      <c r="C63" s="2"/>
      <c r="D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</row>
    <row r="64" customFormat="false" ht="20.25" hidden="false" customHeight="true" outlineLevel="0" collapsed="false">
      <c r="C64" s="2"/>
      <c r="D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</row>
    <row r="65" customFormat="false" ht="20.25" hidden="false" customHeight="true" outlineLevel="0" collapsed="false">
      <c r="C65" s="2"/>
      <c r="D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</row>
    <row r="66" customFormat="false" ht="20.25" hidden="false" customHeight="true" outlineLevel="0" collapsed="false">
      <c r="C66" s="2"/>
      <c r="D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</row>
    <row r="67" customFormat="false" ht="20.25" hidden="false" customHeight="true" outlineLevel="0" collapsed="false">
      <c r="C67" s="2"/>
      <c r="D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</row>
    <row r="68" customFormat="false" ht="20.25" hidden="false" customHeight="true" outlineLevel="0" collapsed="false">
      <c r="GE68" s="2"/>
    </row>
    <row r="69" customFormat="false" ht="20.25" hidden="false" customHeight="true" outlineLevel="0" collapsed="false">
      <c r="GE69" s="2"/>
    </row>
    <row r="70" customFormat="false" ht="20.25" hidden="false" customHeight="true" outlineLevel="0" collapsed="false">
      <c r="GE70" s="2"/>
    </row>
    <row r="71" customFormat="false" ht="20.25" hidden="false" customHeight="true" outlineLevel="0" collapsed="false">
      <c r="GE71" s="2"/>
    </row>
    <row r="72" customFormat="false" ht="20.25" hidden="false" customHeight="true" outlineLevel="0" collapsed="false">
      <c r="GE72" s="2"/>
    </row>
    <row r="73" customFormat="false" ht="20.25" hidden="false" customHeight="true" outlineLevel="0" collapsed="false">
      <c r="GE73" s="2"/>
    </row>
    <row r="74" customFormat="false" ht="20.25" hidden="false" customHeight="true" outlineLevel="0" collapsed="false">
      <c r="GE74" s="2"/>
    </row>
    <row r="75" customFormat="false" ht="20.25" hidden="false" customHeight="true" outlineLevel="0" collapsed="false">
      <c r="GE75" s="2"/>
    </row>
    <row r="76" customFormat="false" ht="20.25" hidden="false" customHeight="true" outlineLevel="0" collapsed="false">
      <c r="GE76" s="2"/>
    </row>
    <row r="77" customFormat="false" ht="20.25" hidden="false" customHeight="true" outlineLevel="0" collapsed="false">
      <c r="GE77" s="2"/>
    </row>
    <row r="78" customFormat="false" ht="20.25" hidden="false" customHeight="true" outlineLevel="0" collapsed="false">
      <c r="GE78" s="2"/>
    </row>
    <row r="79" customFormat="false" ht="20.25" hidden="false" customHeight="true" outlineLevel="0" collapsed="false">
      <c r="GE79" s="2"/>
    </row>
    <row r="80" customFormat="false" ht="20.25" hidden="false" customHeight="true" outlineLevel="0" collapsed="false">
      <c r="GE80" s="2"/>
    </row>
    <row r="81" customFormat="false" ht="20.25" hidden="false" customHeight="true" outlineLevel="0" collapsed="false">
      <c r="GE81" s="2"/>
    </row>
    <row r="82" customFormat="false" ht="20.25" hidden="false" customHeight="true" outlineLevel="0" collapsed="false">
      <c r="GE82" s="2"/>
    </row>
    <row r="83" customFormat="false" ht="20.25" hidden="false" customHeight="true" outlineLevel="0" collapsed="false">
      <c r="GE83" s="2"/>
    </row>
    <row r="84" customFormat="false" ht="20.25" hidden="false" customHeight="true" outlineLevel="0" collapsed="false">
      <c r="GE84" s="2"/>
    </row>
    <row r="85" customFormat="false" ht="20.25" hidden="false" customHeight="true" outlineLevel="0" collapsed="false">
      <c r="GE85" s="2"/>
    </row>
    <row r="86" customFormat="false" ht="20.25" hidden="false" customHeight="true" outlineLevel="0" collapsed="false">
      <c r="GE86" s="2"/>
    </row>
    <row r="87" customFormat="false" ht="20.25" hidden="false" customHeight="true" outlineLevel="0" collapsed="false">
      <c r="GE87" s="2"/>
    </row>
    <row r="88" customFormat="false" ht="20.25" hidden="false" customHeight="true" outlineLevel="0" collapsed="false">
      <c r="GE88" s="2"/>
    </row>
    <row r="89" customFormat="false" ht="20.25" hidden="false" customHeight="true" outlineLevel="0" collapsed="false">
      <c r="GE89" s="2"/>
    </row>
    <row r="90" customFormat="false" ht="20.25" hidden="false" customHeight="true" outlineLevel="0" collapsed="false">
      <c r="GE90" s="2"/>
    </row>
    <row r="91" customFormat="false" ht="20.25" hidden="false" customHeight="true" outlineLevel="0" collapsed="false">
      <c r="GE91" s="2"/>
    </row>
    <row r="92" customFormat="false" ht="20.25" hidden="false" customHeight="true" outlineLevel="0" collapsed="false">
      <c r="GE92" s="2"/>
    </row>
    <row r="93" customFormat="false" ht="20.25" hidden="false" customHeight="true" outlineLevel="0" collapsed="false">
      <c r="GE93" s="2"/>
    </row>
    <row r="94" customFormat="false" ht="20.25" hidden="false" customHeight="true" outlineLevel="0" collapsed="false">
      <c r="GE94" s="2"/>
    </row>
    <row r="95" customFormat="false" ht="20.25" hidden="false" customHeight="true" outlineLevel="0" collapsed="false">
      <c r="GE95" s="2"/>
    </row>
  </sheetData>
  <mergeCells count="57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2:53:39Z</dcterms:created>
  <dc:creator>Rychlá</dc:creator>
  <dc:description/>
  <dc:language>en-US</dc:language>
  <cp:lastModifiedBy>Löwingerová Renata</cp:lastModifiedBy>
  <cp:lastPrinted>2013-05-02T07:14:23Z</cp:lastPrinted>
  <dcterms:modified xsi:type="dcterms:W3CDTF">2025-01-30T08:13:00Z</dcterms:modified>
  <cp:revision>0</cp:revision>
  <dc:subject/>
  <dc:title/>
</cp:coreProperties>
</file>